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Sequence Machine</t>
  </si>
  <si>
    <t xml:space="preserve">Start by putting a number below: then guess the sequences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Arial"/>
      <family val="2"/>
    </font>
    <font>
      <b val="true"/>
      <sz val="16"/>
      <name val="Arial"/>
      <family val="2"/>
    </font>
    <font>
      <sz val="36"/>
      <name val="Arial"/>
      <family val="2"/>
    </font>
    <font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9.99"/>
    <col collapsed="false" customWidth="true" hidden="false" outlineLevel="0" max="12" min="12" style="0" width="16.84"/>
    <col collapsed="false" customWidth="true" hidden="false" outlineLevel="0" max="14" min="13" style="0" width="13.85"/>
    <col collapsed="false" customWidth="true" hidden="false" outlineLevel="0" max="15" min="15" style="0" width="14.99"/>
    <col collapsed="false" customWidth="true" hidden="false" outlineLevel="0" max="16" min="16" style="0" width="13.99"/>
  </cols>
  <sheetData>
    <row r="1" s="2" customFormat="true" ht="60" hidden="false" customHeight="false" outlineLevel="0" collapsed="false">
      <c r="A1" s="1" t="s">
        <v>0</v>
      </c>
    </row>
    <row r="2" s="2" customFormat="true" ht="13.5" hidden="false" customHeight="true" outlineLevel="0" collapsed="false"/>
    <row r="3" s="2" customFormat="true" ht="4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s="7" customFormat="true" ht="48.75" hidden="false" customHeight="true" outlineLevel="0" collapsed="false">
      <c r="A4" s="5" t="s">
        <v>2</v>
      </c>
      <c r="B4" s="6" t="e">
        <f aca="false">A4+3</f>
        <v>#VALUE!</v>
      </c>
      <c r="C4" s="6" t="e">
        <f aca="false">B4+3</f>
        <v>#VALUE!</v>
      </c>
      <c r="D4" s="6" t="e">
        <f aca="false">C4+3</f>
        <v>#VALUE!</v>
      </c>
      <c r="E4" s="6" t="e">
        <f aca="false">D4+3</f>
        <v>#VALUE!</v>
      </c>
      <c r="F4" s="6" t="e">
        <f aca="false">E4+3</f>
        <v>#VALUE!</v>
      </c>
      <c r="G4" s="6" t="e">
        <f aca="false">F4+3</f>
        <v>#VALUE!</v>
      </c>
      <c r="H4" s="6" t="e">
        <f aca="false">G4+3</f>
        <v>#VALUE!</v>
      </c>
      <c r="I4" s="6" t="e">
        <f aca="false">H4+3</f>
        <v>#VALUE!</v>
      </c>
      <c r="J4" s="2"/>
      <c r="K4" s="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2"/>
      <c r="K5" s="2"/>
    </row>
    <row r="6" customFormat="false" ht="44.25" hidden="false" customHeight="false" outlineLevel="0" collapsed="false">
      <c r="A6" s="8" t="s">
        <v>2</v>
      </c>
      <c r="B6" s="9" t="e">
        <f aca="false">A6+11</f>
        <v>#VALUE!</v>
      </c>
      <c r="C6" s="9" t="e">
        <f aca="false">B6+11</f>
        <v>#VALUE!</v>
      </c>
      <c r="D6" s="9" t="e">
        <f aca="false">C6+11</f>
        <v>#VALUE!</v>
      </c>
      <c r="E6" s="9" t="e">
        <f aca="false">D6+11</f>
        <v>#VALUE!</v>
      </c>
      <c r="F6" s="9" t="e">
        <f aca="false">E6+11</f>
        <v>#VALUE!</v>
      </c>
      <c r="G6" s="9" t="e">
        <f aca="false">F6+11</f>
        <v>#VALUE!</v>
      </c>
      <c r="H6" s="9" t="e">
        <f aca="false">G6+11</f>
        <v>#VALUE!</v>
      </c>
      <c r="I6" s="9" t="e">
        <f aca="false">H6+11</f>
        <v>#VALUE!</v>
      </c>
      <c r="J6" s="2"/>
      <c r="K6" s="2"/>
    </row>
    <row r="7" customFormat="false" ht="4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2"/>
      <c r="K7" s="2"/>
    </row>
    <row r="8" customFormat="false" ht="44.25" hidden="false" customHeight="false" outlineLevel="0" collapsed="false">
      <c r="A8" s="8" t="s">
        <v>2</v>
      </c>
      <c r="B8" s="9" t="e">
        <f aca="false">A8-4</f>
        <v>#VALUE!</v>
      </c>
      <c r="C8" s="9" t="e">
        <f aca="false">B8-4</f>
        <v>#VALUE!</v>
      </c>
      <c r="D8" s="9" t="e">
        <f aca="false">C8-4</f>
        <v>#VALUE!</v>
      </c>
      <c r="E8" s="9" t="e">
        <f aca="false">D8-4</f>
        <v>#VALUE!</v>
      </c>
      <c r="F8" s="9" t="e">
        <f aca="false">E8-4</f>
        <v>#VALUE!</v>
      </c>
      <c r="G8" s="9" t="e">
        <f aca="false">F8-4</f>
        <v>#VALUE!</v>
      </c>
      <c r="H8" s="9" t="e">
        <f aca="false">G8-4</f>
        <v>#VALUE!</v>
      </c>
      <c r="I8" s="9" t="e">
        <f aca="false">H8-4</f>
        <v>#VALUE!</v>
      </c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20:39:55Z</dcterms:created>
  <dc:creator>Simon</dc:creator>
  <dc:description/>
  <dc:language>en-US</dc:language>
  <cp:lastModifiedBy>Nick Marsh</cp:lastModifiedBy>
  <dcterms:modified xsi:type="dcterms:W3CDTF">2006-02-28T10:58:01Z</dcterms:modified>
  <cp:revision>0</cp:revision>
  <dc:subject/>
  <dc:title/>
</cp:coreProperties>
</file>